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Прич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2">
  <si>
    <t xml:space="preserve">Смета-калькуляция </t>
  </si>
  <si>
    <t xml:space="preserve">К1=14,6 - коэффициент принят на основании письма МК РФ от 13.10.98 № 01-211/16-14 </t>
  </si>
  <si>
    <t xml:space="preserve">К2 = 4,0 - коэффициент, принят на основании Письма МК РФ от 20.12.11 №107-01-39/10-КЧ                                         </t>
  </si>
  <si>
    <t xml:space="preserve">Категория памятника - 3
V памятника - 3000 м3</t>
  </si>
  <si>
    <t xml:space="preserve">№ п/п</t>
  </si>
  <si>
    <t xml:space="preserve">Наименование и характеристика работ, расчёт стоимости</t>
  </si>
  <si>
    <t xml:space="preserve">Обоснование стоимости</t>
  </si>
  <si>
    <t xml:space="preserve">Единица измерения</t>
  </si>
  <si>
    <t xml:space="preserve">Количество</t>
  </si>
  <si>
    <t xml:space="preserve">Расценка</t>
  </si>
  <si>
    <t xml:space="preserve">Стоимость</t>
  </si>
  <si>
    <t xml:space="preserve">Раздел 1. Предварительные работы</t>
  </si>
  <si>
    <t xml:space="preserve">Ознакомление с объектом в натуре, документацией и с заданием Заказчика, определение физического объема, составление акта технического состояния и определение процента утрат, предварительное инженерное заключение, составление плана работ   V=3 тыс. м3                                           10%+32%+20%+20%+10%=92%</t>
  </si>
  <si>
    <t xml:space="preserve">СЦНПР-91 таб. 1-1 п. б К=0,92 (пп. 1,2,3,4,6) К=1,5 п.5а</t>
  </si>
  <si>
    <t xml:space="preserve">пам.</t>
  </si>
  <si>
    <t xml:space="preserve">Этот пункт придется убрать целиком-требование Торгов!</t>
  </si>
  <si>
    <t xml:space="preserve">Предварительное ознакомление с иконографическими материалами с выдачей краткой справки</t>
  </si>
  <si>
    <t xml:space="preserve">СЦНПР-91 таб. 1-2 п. 1</t>
  </si>
  <si>
    <t xml:space="preserve">Документально протокольная фотофиксация</t>
  </si>
  <si>
    <t xml:space="preserve">СЦНПР-91 таб. 8-5 п. 1-3</t>
  </si>
  <si>
    <t xml:space="preserve">негат.</t>
  </si>
  <si>
    <t xml:space="preserve">То же печать (1 экз.)</t>
  </si>
  <si>
    <t xml:space="preserve">СЦНПР-91 таб. 8-5 п. 5-3</t>
  </si>
  <si>
    <t xml:space="preserve">отпечаток</t>
  </si>
  <si>
    <t xml:space="preserve">Альбом фотоиллюстраций памятника                    78</t>
  </si>
  <si>
    <t xml:space="preserve">СЦНПР-91 таб. 1-22 п. 5</t>
  </si>
  <si>
    <t xml:space="preserve">альбом</t>
  </si>
  <si>
    <t xml:space="preserve">ИТОГО ПО РАЗДЕЛУ:   </t>
  </si>
  <si>
    <t xml:space="preserve">С коэф. 14,6*4,0</t>
  </si>
  <si>
    <t xml:space="preserve">Раздел 2. Историко-архивные и библиографические исследования</t>
  </si>
  <si>
    <t xml:space="preserve">Историко-архивные и библиографические изыскания по зданию                                                            </t>
  </si>
  <si>
    <t xml:space="preserve">СЦНПР-91 таб. 1-4 п. 3</t>
  </si>
  <si>
    <t xml:space="preserve">Раздел 3. Архитектурный обмер здания</t>
  </si>
  <si>
    <t xml:space="preserve">Архитектурно-археологический обмер здания</t>
  </si>
  <si>
    <t xml:space="preserve">СЦНПР-91 таб. 1-7 п. 5б </t>
  </si>
  <si>
    <t xml:space="preserve">Архитектурный обмер отдельных частей интерьеров и фасадов (фрагменты стен)        97*0,42*1,3+97*0,58 </t>
  </si>
  <si>
    <t xml:space="preserve">СЦНПР-91 таб. 1-8 п. 1 в   К=1,3 со стремянок</t>
  </si>
  <si>
    <t xml:space="preserve">100 м2 площади в натуре</t>
  </si>
  <si>
    <t xml:space="preserve">п.1в=97: 97*1,3=126,10-для 3 кат.-а как Вы считаете?</t>
  </si>
  <si>
    <t xml:space="preserve">Формула:97*0,42*1,3+97*0,58=109,22</t>
  </si>
  <si>
    <t xml:space="preserve">Архитектурный обмер отдельных частей памятника (фасады, интерьры, развертки стен)                                                 82*1,2*1,3</t>
  </si>
  <si>
    <t xml:space="preserve">СЦНПР-91 таб. 1-8 п. 1б К=1,2 таб. 1-6 п. 2; К=1,3 таб. 1-6 п. 3</t>
  </si>
  <si>
    <t xml:space="preserve">То же, планы</t>
  </si>
  <si>
    <t xml:space="preserve">СЦНПР-91 таб. 1-8 п. 2б</t>
  </si>
  <si>
    <t xml:space="preserve">То же, отдельные архитектурные детали             28*1,2*0,42+28*0,58</t>
  </si>
  <si>
    <t xml:space="preserve">СЦНПР-91 таб. 1-8 п. 3б К=1,2 таб. 1-6 п. 2</t>
  </si>
  <si>
    <t xml:space="preserve">форматка</t>
  </si>
  <si>
    <t xml:space="preserve">Снытие штукатурного слоя                                                     31+12+27</t>
  </si>
  <si>
    <t xml:space="preserve">СЦНПР-91 таб. 1-10 п. 1б таб. 1-11</t>
  </si>
  <si>
    <t xml:space="preserve">зондаж</t>
  </si>
  <si>
    <t xml:space="preserve">Выполнение архитектурных зондажей с фиксацией                                                   </t>
  </si>
  <si>
    <t xml:space="preserve">СЦНПР-91 таб. 1-10 п. 1в </t>
  </si>
  <si>
    <t xml:space="preserve">Фиксация зондажей                                          </t>
  </si>
  <si>
    <t xml:space="preserve">СЦНПР-91 таб. 1-11 п. 1</t>
  </si>
  <si>
    <t xml:space="preserve">Фиксация зондажей                                           </t>
  </si>
  <si>
    <t xml:space="preserve">СЦНПР-91 таб. 1-11 п. 2</t>
  </si>
  <si>
    <t xml:space="preserve">То же, шаблоны                                             16*1,2*0,42+16*0,58</t>
  </si>
  <si>
    <t xml:space="preserve">СЦНПР-91 таб. 1-8 п. 4б таб. 1-6 п. 2</t>
  </si>
  <si>
    <t xml:space="preserve">Раздел 4.Инженерное обследование состояния основных конструкций</t>
  </si>
  <si>
    <t xml:space="preserve">Обмер конструкций памятника с фиксацией деформаций и дефектов                                          197*0,42*1,3+197*0,58</t>
  </si>
  <si>
    <t xml:space="preserve">СЦНПР-91 таб. 1-9 п. 1 в   К=1,3 работа с подмостей</t>
  </si>
  <si>
    <t xml:space="preserve">лист</t>
  </si>
  <si>
    <t xml:space="preserve">Обмер узлов и деталей конструкций с составлением обмерных схем                   127*0,42*1,1*1,3+127*0,58</t>
  </si>
  <si>
    <t xml:space="preserve">СЦНПР-91 таб. 1-9 п. 2 б К=1,1 труднодост.; К=1,3 работа с подмостей</t>
  </si>
  <si>
    <t xml:space="preserve">исправлено. Акт пришлю позже</t>
  </si>
  <si>
    <t xml:space="preserve">Обследование конструкций неразрушающим методом                            900*0,3</t>
  </si>
  <si>
    <t xml:space="preserve">СЦНПР-91 таб. 1-12 п. 2б К=0,3 прим. 1а, </t>
  </si>
  <si>
    <t xml:space="preserve">Выполнение зандажей в интерьерах</t>
  </si>
  <si>
    <t xml:space="preserve">СЦНПР-91 таб. 1-10 п. 1б</t>
  </si>
  <si>
    <t xml:space="preserve">Фиксация по зондажам с вычерчиванием и составлением акта                                       12+27</t>
  </si>
  <si>
    <t xml:space="preserve">Выполнение зондажей на фасадах</t>
  </si>
  <si>
    <t xml:space="preserve">СЦНПР-91 таб. 1-10 п. 1Б</t>
  </si>
  <si>
    <t xml:space="preserve">Обмер узлов и деталей конструкций с составлением дефектной ведомости</t>
  </si>
  <si>
    <t xml:space="preserve">СЦНПР-91 таб. 1-9 п. 1б</t>
  </si>
  <si>
    <t xml:space="preserve">Оценка состояния материалов кладки и фундаментов                  560*0,45 </t>
  </si>
  <si>
    <t xml:space="preserve">СЦНПР-91 таб. 7-3 п. 3в К=0,45 полевые работы</t>
  </si>
  <si>
    <t xml:space="preserve">Чертежи деталей и узлов конструкций                            130*1,3</t>
  </si>
  <si>
    <t xml:space="preserve">СЦНПР-91 таб. 1-19 п. 2б К=1,3 примеч. П. 1</t>
  </si>
  <si>
    <t xml:space="preserve">Пояснительная записка</t>
  </si>
  <si>
    <t xml:space="preserve">СЦНПР-91 таб. 1-22 п. 3</t>
  </si>
  <si>
    <t xml:space="preserve">печ. Лист</t>
  </si>
  <si>
    <t xml:space="preserve">Выполнение зондажей для определения конструкции и их технического состояния </t>
  </si>
  <si>
    <t xml:space="preserve">Выполнение зондажей для определения конструкции и состояния фундаментов и основания</t>
  </si>
  <si>
    <t xml:space="preserve">СЦНПР-91 таб. 1-10 п. 2А</t>
  </si>
  <si>
    <t xml:space="preserve">шурф</t>
  </si>
  <si>
    <t xml:space="preserve">Фото и графическая фиксация по шурфам и зондажам</t>
  </si>
  <si>
    <t xml:space="preserve">СЦНПР-91 таб. 1-11 п. 1, 2</t>
  </si>
  <si>
    <t xml:space="preserve">Натурное обследование и отчет о  состоянии материалов  кладки и растворов</t>
  </si>
  <si>
    <t xml:space="preserve">СЦНПР-91 таб. 7-3 п. 6и</t>
  </si>
  <si>
    <t xml:space="preserve">Определение физико-механических характеристик материалов                 4+19+7+5+13+68</t>
  </si>
  <si>
    <t xml:space="preserve">СЦНПР-91 таб. 7-17 п. 1, 2, 17, 18, 26, 27</t>
  </si>
  <si>
    <t xml:space="preserve">проба</t>
  </si>
  <si>
    <t xml:space="preserve">Раздел 5. Технологические исследования по материалам отделки фасадов</t>
  </si>
  <si>
    <t xml:space="preserve">Натурное обследование состояния лицевой поверхности фасадов                      600*0,45</t>
  </si>
  <si>
    <t xml:space="preserve">СЦНПР-91 таб. 7-3 п. 6б    к=0,45           раздел 2.6 п.1</t>
  </si>
  <si>
    <t xml:space="preserve">Отбор образцов</t>
  </si>
  <si>
    <t xml:space="preserve">СЦНПР-91 таб. 7-11 п. А</t>
  </si>
  <si>
    <t xml:space="preserve">образец</t>
  </si>
  <si>
    <t xml:space="preserve">Определение физ/хим. свойств </t>
  </si>
  <si>
    <t xml:space="preserve">СЦНПР-91 таб. 7-17 п. 27</t>
  </si>
  <si>
    <t xml:space="preserve">Определение физ/хим. Свойств строительного раствора кладки</t>
  </si>
  <si>
    <t xml:space="preserve">СЦНПР-91 таб. 7-17 п. 3-2</t>
  </si>
  <si>
    <t xml:space="preserve">Отчет об обследовании состояния материалов</t>
  </si>
  <si>
    <t xml:space="preserve">СЦНПР-91 таб. 7-19 п. Б</t>
  </si>
  <si>
    <t xml:space="preserve">Разработка технологий производства реставрационных работ на памятнике              (110+185)</t>
  </si>
  <si>
    <t xml:space="preserve">СЦНПР-91 таб. 7-18 п. А,1б</t>
  </si>
  <si>
    <t xml:space="preserve">технология</t>
  </si>
  <si>
    <t xml:space="preserve">Раздел 6. Технологические исследования по материалам отделки интерьеров</t>
  </si>
  <si>
    <t xml:space="preserve">Натурное обследование  интерьеров</t>
  </si>
  <si>
    <t xml:space="preserve">СЦНПР-91 таб. 7-8 п.5б</t>
  </si>
  <si>
    <t xml:space="preserve">Отбор проб </t>
  </si>
  <si>
    <t xml:space="preserve">Составление отчета и рекомендаций</t>
  </si>
  <si>
    <t xml:space="preserve">печ. лист</t>
  </si>
  <si>
    <t xml:space="preserve">Разработка техологий производства реставрационных работ на памятнике              (110+185)</t>
  </si>
  <si>
    <t xml:space="preserve">СЦНПР-91 таб. 7-18 п. А, б</t>
  </si>
  <si>
    <t xml:space="preserve">Раздел 7. Эскизный проект реставрации</t>
  </si>
  <si>
    <t xml:space="preserve">Эскизный проект реставрации
II кат.сложности по п.24
Главы III.
V = 3,0 тыс. м3
1155х1,4 = 1 617</t>
  </si>
  <si>
    <t xml:space="preserve">СЦНПР-91
Табл. 1-13,п.5б
К = 1,4 по п.23 Главы III
(на % утрат)</t>
  </si>
  <si>
    <t xml:space="preserve">1 пам.</t>
  </si>
  <si>
    <t xml:space="preserve">Покраска чертежей</t>
  </si>
  <si>
    <t xml:space="preserve">Табл. 1-18, П. 1б</t>
  </si>
  <si>
    <t xml:space="preserve">Пояснительная записка к проекту (обоснование проектных решений)</t>
  </si>
  <si>
    <t xml:space="preserve">Табл. 1-22,п.2</t>
  </si>
  <si>
    <t xml:space="preserve">Печ. Лист</t>
  </si>
  <si>
    <t xml:space="preserve">Раздел 8. Рабочая документация</t>
  </si>
  <si>
    <t xml:space="preserve">Разработка рабочей документации</t>
  </si>
  <si>
    <t xml:space="preserve">СЦНПР-91 таб. 1-15  п. 3б</t>
  </si>
  <si>
    <t xml:space="preserve">Таблица 1-19</t>
  </si>
  <si>
    <t xml:space="preserve">Разработка рабочих чертежей реставрации фасадов (фрагменты фасадов)</t>
  </si>
  <si>
    <t xml:space="preserve">СЦНПР-91 таб. 1-16  п. 1б</t>
  </si>
  <si>
    <t xml:space="preserve">Разработка рабочих чертежей реставрации фасадов (фрагменты кровли)</t>
  </si>
  <si>
    <t xml:space="preserve">Измеритель - лист</t>
  </si>
  <si>
    <t xml:space="preserve">Разработка рабочих чертежей Кровли общего вида конструкций</t>
  </si>
  <si>
    <t xml:space="preserve">СЦНПР-91 таб. 1-19  п. 1б</t>
  </si>
  <si>
    <t xml:space="preserve">Почему взята 4 категория сложности-объект-то 3?-проверьте, если тут действительно 4 кат.-нам нужно подтверждение-опять таки, в виде акта.</t>
  </si>
  <si>
    <t xml:space="preserve">N 
п/п</t>
  </si>
  <si>
    <t xml:space="preserve">Наименование работ         </t>
  </si>
  <si>
    <t xml:space="preserve">Масштаб  </t>
  </si>
  <si>
    <t xml:space="preserve">Категория сложности </t>
  </si>
  <si>
    <t xml:space="preserve">Разработка рабочих чертежей узлов и деталей конструкций Кровли</t>
  </si>
  <si>
    <t xml:space="preserve">СЦНПР-91 таб. 1-19  п. 2б</t>
  </si>
  <si>
    <t xml:space="preserve">I   </t>
  </si>
  <si>
    <t xml:space="preserve">II  </t>
  </si>
  <si>
    <t xml:space="preserve">III  </t>
  </si>
  <si>
    <t xml:space="preserve">Разработка рабочих чертежей реставрации фасадов (фрагменты оконные и дверные заполнения)</t>
  </si>
  <si>
    <t xml:space="preserve">а   </t>
  </si>
  <si>
    <t xml:space="preserve">б   </t>
  </si>
  <si>
    <t xml:space="preserve">в   </t>
  </si>
  <si>
    <t xml:space="preserve">Разработка рабочих чертежей реставрации интерьеров и развертки стен</t>
  </si>
  <si>
    <t xml:space="preserve">1  </t>
  </si>
  <si>
    <t xml:space="preserve">Разработка рабочих чертежей общего  
вида конструкций                    </t>
  </si>
  <si>
    <t xml:space="preserve">1:50      </t>
  </si>
  <si>
    <t xml:space="preserve">1356  </t>
  </si>
  <si>
    <t xml:space="preserve">210   </t>
  </si>
  <si>
    <t xml:space="preserve">300    </t>
  </si>
  <si>
    <t xml:space="preserve">Планы помещений</t>
  </si>
  <si>
    <t xml:space="preserve">СЦНПР-91 таб. 1-16  п. 2б</t>
  </si>
  <si>
    <t xml:space="preserve">2  </t>
  </si>
  <si>
    <t xml:space="preserve">Разработка рабочих чертежей узлов   
и деталей конструкций               </t>
  </si>
  <si>
    <t xml:space="preserve">1:10 - 1:1</t>
  </si>
  <si>
    <t xml:space="preserve">80    </t>
  </si>
  <si>
    <t xml:space="preserve">130   </t>
  </si>
  <si>
    <t xml:space="preserve">180    </t>
  </si>
  <si>
    <t xml:space="preserve">Отдельные архитектурные детали 2 кат. Сложности</t>
  </si>
  <si>
    <t xml:space="preserve">СЦНПР-91 таб. 1-16  п. 4б</t>
  </si>
  <si>
    <t xml:space="preserve">Шаблоны с показом материала 2 кат. Сложности</t>
  </si>
  <si>
    <t xml:space="preserve">СЦНПР-91 таб. 1-16  п. 5б</t>
  </si>
  <si>
    <t xml:space="preserve">Рабочие чертежи воссоздаваемых элементов</t>
  </si>
  <si>
    <t xml:space="preserve">СЦНПР-91 таб. 1-17  п. 1б</t>
  </si>
  <si>
    <t xml:space="preserve">Рабочие чертежи деталей, изделий</t>
  </si>
  <si>
    <t xml:space="preserve">СЦНПР-91 таб. 1-17  п. 2б</t>
  </si>
  <si>
    <t xml:space="preserve">Шаблоны</t>
  </si>
  <si>
    <t xml:space="preserve">СЦНПР-91 таб. 1-17  п. 3б</t>
  </si>
  <si>
    <t xml:space="preserve">Разработка рабочих чертежей общего вида конструкций</t>
  </si>
  <si>
    <t xml:space="preserve">Разработка рабочих чертежей узлов и деталей конструкций</t>
  </si>
  <si>
    <t xml:space="preserve">ИТОГО ПО РАЗДЕЛУ:</t>
  </si>
  <si>
    <t xml:space="preserve">Раздел 9. Сметная документация</t>
  </si>
  <si>
    <t xml:space="preserve">Составление описи работ </t>
  </si>
  <si>
    <t xml:space="preserve">СЦНПР-91 таб. 3-3(2)     </t>
  </si>
  <si>
    <t xml:space="preserve">10 поз</t>
  </si>
  <si>
    <t xml:space="preserve">Составление сметной документации          </t>
  </si>
  <si>
    <t xml:space="preserve">СЦНПР-91 таб. 3-4  п.1</t>
  </si>
  <si>
    <t xml:space="preserve">10поз</t>
  </si>
  <si>
    <t xml:space="preserve">Составление пояснительной записки             </t>
  </si>
  <si>
    <t xml:space="preserve">СЦНПР-91 таб. 3-7 п.3</t>
  </si>
  <si>
    <t xml:space="preserve">1 лист текста</t>
  </si>
  <si>
    <t xml:space="preserve">ИТОГО ПО СМЕТЕ</t>
  </si>
  <si>
    <t xml:space="preserve">Итоги пересчитать!</t>
  </si>
  <si>
    <t xml:space="preserve">Составил:______________________________________________</t>
  </si>
  <si>
    <t xml:space="preserve">Морозов М.С.</t>
  </si>
  <si>
    <t xml:space="preserve">Проверил:______________________________________________</t>
  </si>
  <si>
    <t xml:space="preserve">Калинин Ю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_р_."/>
    <numFmt numFmtId="167" formatCode="#,##0.00"/>
    <numFmt numFmtId="168" formatCode="0%"/>
    <numFmt numFmtId="169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M13" activeCellId="0" sqref="AM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16.84"/>
    <col collapsed="false" customWidth="true" hidden="false" outlineLevel="0" max="4" min="4" style="2" width="10.99"/>
    <col collapsed="false" customWidth="true" hidden="false" outlineLevel="0" max="5" min="5" style="1" width="9.41"/>
    <col collapsed="false" customWidth="true" hidden="false" outlineLevel="0" max="6" min="6" style="1" width="11.99"/>
    <col collapsed="false" customWidth="true" hidden="false" outlineLevel="0" max="7" min="7" style="3" width="16.42"/>
    <col collapsed="false" customWidth="false" hidden="true" outlineLevel="0" max="9" min="8" style="1" width="8.85"/>
    <col collapsed="false" customWidth="true" hidden="true" outlineLevel="0" max="10" min="10" style="1" width="48.56"/>
    <col collapsed="false" customWidth="true" hidden="true" outlineLevel="0" max="11" min="11" style="1" width="7.7"/>
    <col collapsed="false" customWidth="true" hidden="true" outlineLevel="0" max="12" min="12" style="1" width="26.7"/>
    <col collapsed="false" customWidth="true" hidden="true" outlineLevel="0" max="13" min="13" style="1" width="17.85"/>
    <col collapsed="false" customWidth="false" hidden="true" outlineLevel="0" max="16" min="14" style="1" width="8.85"/>
    <col collapsed="false" customWidth="false" hidden="false" outlineLevel="0" max="257" min="17" style="1" width="8.85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2.9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42.75" hidden="false" customHeight="true" outlineLevel="0" collapsed="false">
      <c r="B5" s="8" t="s">
        <v>3</v>
      </c>
      <c r="C5" s="9"/>
      <c r="D5" s="10"/>
      <c r="E5" s="9"/>
      <c r="F5" s="9"/>
      <c r="G5" s="11"/>
    </row>
    <row r="6" customFormat="false" ht="47.25" hidden="false" customHeight="fals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J6" s="10"/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J7" s="10"/>
    </row>
    <row r="8" customFormat="false" ht="15.75" hidden="false" customHeight="true" outlineLevel="0" collapsed="false">
      <c r="A8" s="16"/>
      <c r="B8" s="14" t="s">
        <v>11</v>
      </c>
      <c r="C8" s="14"/>
      <c r="D8" s="14"/>
      <c r="E8" s="14"/>
      <c r="F8" s="14"/>
      <c r="G8" s="14"/>
      <c r="J8" s="10"/>
    </row>
    <row r="9" customFormat="false" ht="157.15" hidden="true" customHeight="true" outlineLevel="0" collapsed="false">
      <c r="A9" s="16" t="n">
        <v>1</v>
      </c>
      <c r="B9" s="16" t="s">
        <v>12</v>
      </c>
      <c r="C9" s="16" t="s">
        <v>13</v>
      </c>
      <c r="D9" s="16" t="s">
        <v>14</v>
      </c>
      <c r="E9" s="16" t="n">
        <v>0</v>
      </c>
      <c r="F9" s="16" t="n">
        <f aca="false">ROUND(500*0.92*1.5,2)</f>
        <v>690</v>
      </c>
      <c r="G9" s="17" t="n">
        <f aca="false">ROUND(E9*F9,2)</f>
        <v>0</v>
      </c>
      <c r="J9" s="10" t="s">
        <v>15</v>
      </c>
      <c r="K9" s="18"/>
    </row>
    <row r="10" customFormat="false" ht="47.25" hidden="false" customHeight="false" outlineLevel="0" collapsed="false">
      <c r="A10" s="16" t="n">
        <v>1</v>
      </c>
      <c r="B10" s="16" t="s">
        <v>16</v>
      </c>
      <c r="C10" s="16" t="s">
        <v>17</v>
      </c>
      <c r="D10" s="16" t="s">
        <v>14</v>
      </c>
      <c r="E10" s="16" t="n">
        <v>1</v>
      </c>
      <c r="F10" s="16" t="n">
        <v>220</v>
      </c>
      <c r="G10" s="17" t="n">
        <f aca="false">ROUND(E10*F10,2)</f>
        <v>220</v>
      </c>
      <c r="J10" s="10"/>
      <c r="M10" s="19"/>
    </row>
    <row r="11" customFormat="false" ht="31.5" hidden="false" customHeight="false" outlineLevel="0" collapsed="false">
      <c r="A11" s="16" t="n">
        <v>2</v>
      </c>
      <c r="B11" s="16" t="s">
        <v>18</v>
      </c>
      <c r="C11" s="16" t="s">
        <v>19</v>
      </c>
      <c r="D11" s="16" t="s">
        <v>20</v>
      </c>
      <c r="E11" s="16" t="n">
        <v>82</v>
      </c>
      <c r="F11" s="16" t="n">
        <v>7.85</v>
      </c>
      <c r="G11" s="17" t="n">
        <f aca="false">ROUND(E11*F11,2)</f>
        <v>643.7</v>
      </c>
      <c r="J11" s="10"/>
    </row>
    <row r="12" customFormat="false" ht="31.5" hidden="false" customHeight="false" outlineLevel="0" collapsed="false">
      <c r="A12" s="16" t="n">
        <v>3</v>
      </c>
      <c r="B12" s="16" t="s">
        <v>21</v>
      </c>
      <c r="C12" s="16" t="s">
        <v>22</v>
      </c>
      <c r="D12" s="16" t="s">
        <v>23</v>
      </c>
      <c r="E12" s="16" t="n">
        <f aca="false">E11</f>
        <v>82</v>
      </c>
      <c r="F12" s="16" t="n">
        <v>6.6</v>
      </c>
      <c r="G12" s="17" t="n">
        <f aca="false">ROUND(E12*F12,2)</f>
        <v>541.2</v>
      </c>
      <c r="J12" s="10"/>
      <c r="L12" s="20"/>
    </row>
    <row r="13" customFormat="false" ht="31.5" hidden="false" customHeight="false" outlineLevel="0" collapsed="false">
      <c r="A13" s="16" t="n">
        <v>4</v>
      </c>
      <c r="B13" s="16" t="s">
        <v>24</v>
      </c>
      <c r="C13" s="16" t="s">
        <v>25</v>
      </c>
      <c r="D13" s="16" t="s">
        <v>26</v>
      </c>
      <c r="E13" s="16" t="n">
        <v>1</v>
      </c>
      <c r="F13" s="16" t="n">
        <f aca="false">78</f>
        <v>78</v>
      </c>
      <c r="G13" s="17" t="n">
        <f aca="false">ROUND(E13*F13,2)</f>
        <v>78</v>
      </c>
      <c r="J13" s="10"/>
    </row>
    <row r="14" customFormat="false" ht="19.7" hidden="false" customHeight="true" outlineLevel="0" collapsed="false">
      <c r="A14" s="16"/>
      <c r="B14" s="12" t="s">
        <v>27</v>
      </c>
      <c r="C14" s="16"/>
      <c r="D14" s="16"/>
      <c r="E14" s="16"/>
      <c r="F14" s="16"/>
      <c r="G14" s="13" t="n">
        <f aca="false">SUM(G9:G13)</f>
        <v>1482.9</v>
      </c>
      <c r="J14" s="10"/>
      <c r="K14" s="18"/>
    </row>
    <row r="15" customFormat="false" ht="16.5" hidden="false" customHeight="true" outlineLevel="0" collapsed="false">
      <c r="A15" s="16"/>
      <c r="B15" s="12" t="s">
        <v>28</v>
      </c>
      <c r="C15" s="16"/>
      <c r="D15" s="12"/>
      <c r="E15" s="12" t="n">
        <v>14.6</v>
      </c>
      <c r="F15" s="12" t="n">
        <v>4</v>
      </c>
      <c r="G15" s="13" t="n">
        <f aca="false">ROUND(G14*E15*F15,2)</f>
        <v>86601.36</v>
      </c>
      <c r="J15" s="10"/>
    </row>
    <row r="16" customFormat="false" ht="16.5" hidden="false" customHeight="true" outlineLevel="0" collapsed="false">
      <c r="A16" s="16"/>
      <c r="B16" s="12"/>
      <c r="C16" s="16"/>
      <c r="D16" s="12"/>
      <c r="E16" s="12"/>
      <c r="F16" s="12"/>
      <c r="G16" s="13"/>
      <c r="J16" s="10"/>
    </row>
    <row r="17" customFormat="false" ht="15.75" hidden="false" customHeight="true" outlineLevel="0" collapsed="false">
      <c r="A17" s="16"/>
      <c r="B17" s="14" t="s">
        <v>29</v>
      </c>
      <c r="C17" s="14"/>
      <c r="D17" s="14"/>
      <c r="E17" s="14"/>
      <c r="F17" s="14"/>
      <c r="G17" s="14"/>
      <c r="J17" s="10"/>
      <c r="M17" s="21"/>
    </row>
    <row r="18" customFormat="false" ht="47.25" hidden="false" customHeight="false" outlineLevel="0" collapsed="false">
      <c r="A18" s="16" t="n">
        <v>1</v>
      </c>
      <c r="B18" s="16" t="s">
        <v>30</v>
      </c>
      <c r="C18" s="16" t="s">
        <v>31</v>
      </c>
      <c r="D18" s="16" t="s">
        <v>14</v>
      </c>
      <c r="E18" s="16" t="n">
        <v>1</v>
      </c>
      <c r="F18" s="16" t="n">
        <v>1410</v>
      </c>
      <c r="G18" s="17" t="n">
        <f aca="false">ROUND(E18*F18,0)</f>
        <v>1410</v>
      </c>
      <c r="J18" s="10"/>
      <c r="K18" s="18"/>
    </row>
    <row r="19" customFormat="false" ht="15.75" hidden="false" customHeight="false" outlineLevel="0" collapsed="false">
      <c r="A19" s="16"/>
      <c r="B19" s="12" t="s">
        <v>27</v>
      </c>
      <c r="C19" s="16"/>
      <c r="D19" s="16"/>
      <c r="E19" s="16"/>
      <c r="F19" s="16"/>
      <c r="G19" s="13" t="n">
        <f aca="false">SUM(G18:G18)</f>
        <v>1410</v>
      </c>
      <c r="J19" s="10"/>
    </row>
    <row r="20" customFormat="false" ht="15.75" hidden="false" customHeight="false" outlineLevel="0" collapsed="false">
      <c r="A20" s="16"/>
      <c r="B20" s="12" t="str">
        <f aca="false">+B15</f>
        <v>С коэф. 14,6*4,0</v>
      </c>
      <c r="C20" s="16"/>
      <c r="D20" s="12"/>
      <c r="E20" s="12" t="n">
        <v>14.6</v>
      </c>
      <c r="F20" s="12" t="n">
        <f aca="false">+F15</f>
        <v>4</v>
      </c>
      <c r="G20" s="13" t="n">
        <f aca="false">ROUND(G19*E20*F20,2)</f>
        <v>82344</v>
      </c>
      <c r="J20" s="10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7"/>
      <c r="J21" s="10"/>
    </row>
    <row r="22" customFormat="false" ht="15.75" hidden="false" customHeight="true" outlineLevel="0" collapsed="false">
      <c r="A22" s="16"/>
      <c r="B22" s="14" t="s">
        <v>32</v>
      </c>
      <c r="C22" s="14"/>
      <c r="D22" s="14"/>
      <c r="E22" s="14"/>
      <c r="F22" s="14"/>
      <c r="G22" s="14"/>
      <c r="J22" s="10"/>
    </row>
    <row r="23" customFormat="false" ht="31.5" hidden="false" customHeight="false" outlineLevel="0" collapsed="false">
      <c r="A23" s="16" t="n">
        <v>1</v>
      </c>
      <c r="B23" s="16" t="s">
        <v>33</v>
      </c>
      <c r="C23" s="16" t="s">
        <v>34</v>
      </c>
      <c r="D23" s="16" t="s">
        <v>14</v>
      </c>
      <c r="E23" s="16" t="n">
        <v>1</v>
      </c>
      <c r="F23" s="16" t="n">
        <v>4510</v>
      </c>
      <c r="G23" s="17" t="n">
        <f aca="false">ROUND(E23*F23,2)</f>
        <v>4510</v>
      </c>
      <c r="J23" s="10"/>
    </row>
    <row r="24" customFormat="false" ht="63" hidden="false" customHeight="false" outlineLevel="0" collapsed="false">
      <c r="A24" s="16" t="n">
        <v>2</v>
      </c>
      <c r="B24" s="16" t="s">
        <v>35</v>
      </c>
      <c r="C24" s="16" t="s">
        <v>36</v>
      </c>
      <c r="D24" s="16" t="s">
        <v>37</v>
      </c>
      <c r="E24" s="16" t="n">
        <v>4</v>
      </c>
      <c r="F24" s="16" t="n">
        <f aca="false">ROUND(97*0.42*1.3+97*0.58,2)</f>
        <v>109.22</v>
      </c>
      <c r="G24" s="17" t="n">
        <f aca="false">ROUND(E24*F24,2)</f>
        <v>436.88</v>
      </c>
      <c r="J24" s="10" t="s">
        <v>38</v>
      </c>
      <c r="K24" s="18" t="s">
        <v>39</v>
      </c>
    </row>
    <row r="25" customFormat="false" ht="102.75" hidden="false" customHeight="true" outlineLevel="0" collapsed="false">
      <c r="A25" s="16" t="n">
        <v>3</v>
      </c>
      <c r="B25" s="16" t="s">
        <v>40</v>
      </c>
      <c r="C25" s="16" t="s">
        <v>41</v>
      </c>
      <c r="D25" s="16" t="s">
        <v>37</v>
      </c>
      <c r="E25" s="16" t="n">
        <v>4</v>
      </c>
      <c r="F25" s="16" t="n">
        <f aca="false">ROUND(82*1.2*1.3,2)</f>
        <v>127.92</v>
      </c>
      <c r="G25" s="17" t="n">
        <f aca="false">ROUND(E25*F25,2)</f>
        <v>511.68</v>
      </c>
      <c r="J25" s="10"/>
    </row>
    <row r="26" customFormat="false" ht="47.25" hidden="false" customHeight="false" outlineLevel="0" collapsed="false">
      <c r="A26" s="16" t="n">
        <v>4</v>
      </c>
      <c r="B26" s="16" t="s">
        <v>42</v>
      </c>
      <c r="C26" s="16" t="s">
        <v>43</v>
      </c>
      <c r="D26" s="16" t="s">
        <v>37</v>
      </c>
      <c r="E26" s="16" t="n">
        <v>6</v>
      </c>
      <c r="F26" s="16" t="n">
        <v>60</v>
      </c>
      <c r="G26" s="17" t="n">
        <f aca="false">ROUND(E26*F26,2)</f>
        <v>360</v>
      </c>
      <c r="J26" s="10"/>
      <c r="M26" s="21"/>
    </row>
    <row r="27" customFormat="false" ht="47.25" hidden="false" customHeight="false" outlineLevel="0" collapsed="false">
      <c r="A27" s="16" t="n">
        <v>5</v>
      </c>
      <c r="B27" s="16" t="s">
        <v>44</v>
      </c>
      <c r="C27" s="16" t="s">
        <v>45</v>
      </c>
      <c r="D27" s="16" t="s">
        <v>46</v>
      </c>
      <c r="E27" s="16" t="n">
        <v>10</v>
      </c>
      <c r="F27" s="16" t="n">
        <f aca="false">ROUND(28*1.2*0.42+28*0.58,2)</f>
        <v>30.35</v>
      </c>
      <c r="G27" s="17" t="n">
        <f aca="false">ROUND(E27*F27,2)</f>
        <v>303.5</v>
      </c>
      <c r="J27" s="10"/>
    </row>
    <row r="28" customFormat="false" ht="47.25" hidden="true" customHeight="false" outlineLevel="0" collapsed="false">
      <c r="A28" s="16" t="n">
        <v>6</v>
      </c>
      <c r="B28" s="16" t="s">
        <v>47</v>
      </c>
      <c r="C28" s="16" t="s">
        <v>48</v>
      </c>
      <c r="D28" s="16" t="s">
        <v>49</v>
      </c>
      <c r="E28" s="16"/>
      <c r="F28" s="16" t="n">
        <f aca="false">31+12+27</f>
        <v>70</v>
      </c>
      <c r="G28" s="17" t="n">
        <f aca="false">ROUND(E28*F28,2)</f>
        <v>0</v>
      </c>
      <c r="J28" s="10"/>
    </row>
    <row r="29" customFormat="false" ht="89.65" hidden="false" customHeight="true" outlineLevel="0" collapsed="false">
      <c r="A29" s="16" t="n">
        <v>6</v>
      </c>
      <c r="B29" s="16" t="s">
        <v>50</v>
      </c>
      <c r="C29" s="16" t="s">
        <v>51</v>
      </c>
      <c r="D29" s="16" t="s">
        <v>49</v>
      </c>
      <c r="E29" s="16" t="n">
        <v>6</v>
      </c>
      <c r="F29" s="16" t="n">
        <f aca="false">31</f>
        <v>31</v>
      </c>
      <c r="G29" s="17" t="n">
        <f aca="false">ROUND(E29*F29,2)</f>
        <v>186</v>
      </c>
      <c r="J29" s="10"/>
      <c r="K29" s="18"/>
    </row>
    <row r="30" customFormat="false" ht="89.65" hidden="false" customHeight="true" outlineLevel="0" collapsed="false">
      <c r="A30" s="16"/>
      <c r="B30" s="16" t="s">
        <v>52</v>
      </c>
      <c r="C30" s="16" t="s">
        <v>53</v>
      </c>
      <c r="D30" s="16" t="s">
        <v>46</v>
      </c>
      <c r="E30" s="16" t="n">
        <f aca="false">+E29</f>
        <v>6</v>
      </c>
      <c r="F30" s="16" t="n">
        <f aca="false">12</f>
        <v>12</v>
      </c>
      <c r="G30" s="17" t="n">
        <f aca="false">ROUND(E30*F30,2)</f>
        <v>72</v>
      </c>
      <c r="J30" s="10"/>
      <c r="K30" s="18"/>
    </row>
    <row r="31" customFormat="false" ht="89.65" hidden="false" customHeight="true" outlineLevel="0" collapsed="false">
      <c r="A31" s="16"/>
      <c r="B31" s="16" t="s">
        <v>54</v>
      </c>
      <c r="C31" s="16" t="s">
        <v>55</v>
      </c>
      <c r="D31" s="16" t="s">
        <v>46</v>
      </c>
      <c r="E31" s="16" t="n">
        <f aca="false">+E30</f>
        <v>6</v>
      </c>
      <c r="F31" s="16" t="n">
        <f aca="false">27</f>
        <v>27</v>
      </c>
      <c r="G31" s="17" t="n">
        <f aca="false">ROUND(E31*F31,2)</f>
        <v>162</v>
      </c>
      <c r="J31" s="10"/>
      <c r="K31" s="18"/>
    </row>
    <row r="32" customFormat="false" ht="47.25" hidden="false" customHeight="false" outlineLevel="0" collapsed="false">
      <c r="A32" s="16" t="n">
        <v>7</v>
      </c>
      <c r="B32" s="16" t="s">
        <v>56</v>
      </c>
      <c r="C32" s="16" t="s">
        <v>57</v>
      </c>
      <c r="D32" s="16" t="s">
        <v>46</v>
      </c>
      <c r="E32" s="16" t="n">
        <v>10</v>
      </c>
      <c r="F32" s="16" t="n">
        <f aca="false">ROUND(16*1.2*0.42+16*0.58,2)</f>
        <v>17.34</v>
      </c>
      <c r="G32" s="17" t="n">
        <f aca="false">ROUND(E32*F32,2)</f>
        <v>173.4</v>
      </c>
      <c r="J32" s="10"/>
    </row>
    <row r="33" customFormat="false" ht="15.75" hidden="false" customHeight="false" outlineLevel="0" collapsed="false">
      <c r="A33" s="16"/>
      <c r="B33" s="12" t="s">
        <v>27</v>
      </c>
      <c r="C33" s="16"/>
      <c r="D33" s="16"/>
      <c r="E33" s="16"/>
      <c r="F33" s="16"/>
      <c r="G33" s="13" t="n">
        <f aca="false">SUM(G23:G32)</f>
        <v>6715.46</v>
      </c>
      <c r="J33" s="10"/>
    </row>
    <row r="34" customFormat="false" ht="15.75" hidden="false" customHeight="false" outlineLevel="0" collapsed="false">
      <c r="A34" s="16"/>
      <c r="B34" s="12" t="str">
        <f aca="false">+B20</f>
        <v>С коэф. 14,6*4,0</v>
      </c>
      <c r="C34" s="16"/>
      <c r="D34" s="12"/>
      <c r="E34" s="12" t="n">
        <v>14.6</v>
      </c>
      <c r="F34" s="12" t="n">
        <f aca="false">+F20</f>
        <v>4</v>
      </c>
      <c r="G34" s="13" t="n">
        <f aca="false">ROUND(G33*E34*F34,2)</f>
        <v>392182.86</v>
      </c>
      <c r="J34" s="10"/>
    </row>
    <row r="35" customFormat="false" ht="15.75" hidden="false" customHeight="false" outlineLevel="0" collapsed="false">
      <c r="A35" s="16"/>
      <c r="B35" s="12"/>
      <c r="C35" s="16"/>
      <c r="D35" s="12"/>
      <c r="E35" s="12"/>
      <c r="F35" s="12"/>
      <c r="G35" s="13"/>
      <c r="J35" s="10"/>
    </row>
    <row r="36" customFormat="false" ht="15.75" hidden="false" customHeight="true" outlineLevel="0" collapsed="false">
      <c r="A36" s="16"/>
      <c r="B36" s="14" t="s">
        <v>58</v>
      </c>
      <c r="C36" s="14"/>
      <c r="D36" s="14"/>
      <c r="E36" s="14"/>
      <c r="F36" s="14"/>
      <c r="G36" s="14"/>
      <c r="J36" s="10"/>
    </row>
    <row r="37" customFormat="false" ht="103.5" hidden="false" customHeight="true" outlineLevel="0" collapsed="false">
      <c r="A37" s="16" t="n">
        <v>1</v>
      </c>
      <c r="B37" s="16" t="s">
        <v>59</v>
      </c>
      <c r="C37" s="16" t="s">
        <v>60</v>
      </c>
      <c r="D37" s="16" t="s">
        <v>61</v>
      </c>
      <c r="E37" s="16" t="n">
        <v>5</v>
      </c>
      <c r="F37" s="16" t="n">
        <f aca="false">ROUND(197*0.42*1.3+197*0.58,2)</f>
        <v>221.82</v>
      </c>
      <c r="G37" s="17" t="n">
        <f aca="false">ROUND(E37*F37,2)</f>
        <v>1109.1</v>
      </c>
      <c r="J37" s="10"/>
      <c r="K37" s="18"/>
    </row>
    <row r="38" customFormat="false" ht="130.9" hidden="false" customHeight="true" outlineLevel="0" collapsed="false">
      <c r="A38" s="16" t="n">
        <v>2</v>
      </c>
      <c r="B38" s="16" t="s">
        <v>62</v>
      </c>
      <c r="C38" s="16" t="s">
        <v>63</v>
      </c>
      <c r="D38" s="16" t="s">
        <v>61</v>
      </c>
      <c r="E38" s="16" t="n">
        <v>5</v>
      </c>
      <c r="F38" s="16" t="n">
        <f aca="false">ROUND(127*0.42*1.1*1.3+127*0.58,2)</f>
        <v>149.94</v>
      </c>
      <c r="G38" s="17" t="n">
        <f aca="false">ROUND(E38*F38,2)</f>
        <v>749.7</v>
      </c>
      <c r="J38" s="10"/>
      <c r="K38" s="22" t="s">
        <v>64</v>
      </c>
    </row>
    <row r="39" customFormat="false" ht="54" hidden="false" customHeight="true" outlineLevel="0" collapsed="false">
      <c r="A39" s="16" t="n">
        <v>3</v>
      </c>
      <c r="B39" s="23" t="s">
        <v>65</v>
      </c>
      <c r="C39" s="23" t="s">
        <v>66</v>
      </c>
      <c r="D39" s="16" t="s">
        <v>14</v>
      </c>
      <c r="E39" s="16" t="n">
        <v>1</v>
      </c>
      <c r="F39" s="16" t="n">
        <f aca="false">ROUND(900*0.3,2)</f>
        <v>270</v>
      </c>
      <c r="G39" s="17" t="n">
        <f aca="false">ROUND(E39*F39,2)</f>
        <v>270</v>
      </c>
      <c r="J39" s="10"/>
    </row>
    <row r="40" customFormat="false" ht="38.25" hidden="false" customHeight="true" outlineLevel="0" collapsed="false">
      <c r="A40" s="16" t="n">
        <v>4</v>
      </c>
      <c r="B40" s="16" t="s">
        <v>67</v>
      </c>
      <c r="C40" s="16" t="s">
        <v>68</v>
      </c>
      <c r="D40" s="16" t="s">
        <v>49</v>
      </c>
      <c r="E40" s="16" t="n">
        <v>4</v>
      </c>
      <c r="F40" s="16" t="n">
        <v>21</v>
      </c>
      <c r="G40" s="17" t="n">
        <f aca="false">ROUND(E40*F40,2)</f>
        <v>84</v>
      </c>
      <c r="J40" s="10"/>
    </row>
    <row r="41" customFormat="false" ht="47.25" hidden="false" customHeight="false" outlineLevel="0" collapsed="false">
      <c r="A41" s="16" t="n">
        <v>5</v>
      </c>
      <c r="B41" s="16" t="s">
        <v>69</v>
      </c>
      <c r="C41" s="16" t="s">
        <v>53</v>
      </c>
      <c r="D41" s="16" t="s">
        <v>46</v>
      </c>
      <c r="E41" s="16" t="n">
        <v>4</v>
      </c>
      <c r="F41" s="16" t="n">
        <f aca="false">12+27</f>
        <v>39</v>
      </c>
      <c r="G41" s="17" t="n">
        <f aca="false">ROUND(E41*F41,2)</f>
        <v>156</v>
      </c>
      <c r="J41" s="10"/>
    </row>
    <row r="42" customFormat="false" ht="31.5" hidden="false" customHeight="false" outlineLevel="0" collapsed="false">
      <c r="A42" s="16" t="n">
        <v>6</v>
      </c>
      <c r="B42" s="16" t="s">
        <v>70</v>
      </c>
      <c r="C42" s="16" t="s">
        <v>71</v>
      </c>
      <c r="D42" s="16" t="s">
        <v>49</v>
      </c>
      <c r="E42" s="16" t="n">
        <v>5</v>
      </c>
      <c r="F42" s="16" t="n">
        <v>21</v>
      </c>
      <c r="G42" s="17" t="n">
        <f aca="false">ROUND(E42*F42,2)</f>
        <v>105</v>
      </c>
      <c r="J42" s="10"/>
      <c r="K42" s="18"/>
    </row>
    <row r="43" customFormat="false" ht="47.25" hidden="false" customHeight="false" outlineLevel="0" collapsed="false">
      <c r="A43" s="16" t="n">
        <v>7</v>
      </c>
      <c r="B43" s="16" t="s">
        <v>69</v>
      </c>
      <c r="C43" s="16" t="s">
        <v>53</v>
      </c>
      <c r="D43" s="16" t="s">
        <v>46</v>
      </c>
      <c r="E43" s="16" t="n">
        <v>5</v>
      </c>
      <c r="F43" s="16" t="n">
        <v>39</v>
      </c>
      <c r="G43" s="17" t="n">
        <f aca="false">ROUND(E43*F43,2)</f>
        <v>195</v>
      </c>
      <c r="J43" s="10"/>
    </row>
    <row r="44" customFormat="false" ht="72.75" hidden="false" customHeight="true" outlineLevel="0" collapsed="false">
      <c r="A44" s="16" t="n">
        <v>8</v>
      </c>
      <c r="B44" s="16" t="s">
        <v>72</v>
      </c>
      <c r="C44" s="16" t="s">
        <v>73</v>
      </c>
      <c r="D44" s="16" t="s">
        <v>61</v>
      </c>
      <c r="E44" s="16" t="n">
        <v>3</v>
      </c>
      <c r="F44" s="16" t="n">
        <v>158</v>
      </c>
      <c r="G44" s="17" t="n">
        <f aca="false">ROUND(E44*F44,2)</f>
        <v>474</v>
      </c>
      <c r="J44" s="10"/>
      <c r="M44" s="21"/>
    </row>
    <row r="45" customFormat="false" ht="63" hidden="false" customHeight="false" outlineLevel="0" collapsed="false">
      <c r="A45" s="16" t="n">
        <v>9</v>
      </c>
      <c r="B45" s="16" t="s">
        <v>74</v>
      </c>
      <c r="C45" s="16" t="s">
        <v>75</v>
      </c>
      <c r="D45" s="16" t="s">
        <v>14</v>
      </c>
      <c r="E45" s="16" t="n">
        <v>1</v>
      </c>
      <c r="F45" s="16" t="n">
        <f aca="false">ROUND(560*0.45,2)</f>
        <v>252</v>
      </c>
      <c r="G45" s="17" t="n">
        <f aca="false">ROUND(E45*F45,2)</f>
        <v>252</v>
      </c>
      <c r="J45" s="10"/>
    </row>
    <row r="46" customFormat="false" ht="63" hidden="false" customHeight="false" outlineLevel="0" collapsed="false">
      <c r="A46" s="16" t="n">
        <v>10</v>
      </c>
      <c r="B46" s="16" t="s">
        <v>76</v>
      </c>
      <c r="C46" s="16" t="s">
        <v>77</v>
      </c>
      <c r="D46" s="16" t="s">
        <v>61</v>
      </c>
      <c r="E46" s="16" t="n">
        <v>10</v>
      </c>
      <c r="F46" s="16" t="n">
        <f aca="false">ROUND(130*1.3,2)</f>
        <v>169</v>
      </c>
      <c r="G46" s="17" t="n">
        <f aca="false">ROUND(E46*F46,2)</f>
        <v>1690</v>
      </c>
      <c r="J46" s="10"/>
    </row>
    <row r="47" customFormat="false" ht="31.5" hidden="false" customHeight="false" outlineLevel="0" collapsed="false">
      <c r="A47" s="16" t="n">
        <v>11</v>
      </c>
      <c r="B47" s="23" t="s">
        <v>78</v>
      </c>
      <c r="C47" s="23" t="s">
        <v>79</v>
      </c>
      <c r="D47" s="16" t="s">
        <v>80</v>
      </c>
      <c r="E47" s="16" t="n">
        <v>2</v>
      </c>
      <c r="F47" s="16" t="n">
        <v>890</v>
      </c>
      <c r="G47" s="17" t="n">
        <f aca="false">ROUND(E47*F47,2)</f>
        <v>1780</v>
      </c>
      <c r="J47" s="10"/>
    </row>
    <row r="48" customFormat="false" ht="47.25" hidden="false" customHeight="false" outlineLevel="0" collapsed="false">
      <c r="A48" s="16" t="n">
        <v>12</v>
      </c>
      <c r="B48" s="16" t="s">
        <v>81</v>
      </c>
      <c r="C48" s="16" t="s">
        <v>51</v>
      </c>
      <c r="D48" s="16" t="s">
        <v>49</v>
      </c>
      <c r="E48" s="16" t="n">
        <v>6</v>
      </c>
      <c r="F48" s="16" t="n">
        <v>31</v>
      </c>
      <c r="G48" s="17" t="n">
        <f aca="false">ROUND(E48*F48,2)</f>
        <v>186</v>
      </c>
      <c r="J48" s="10"/>
    </row>
    <row r="49" customFormat="false" ht="47.25" hidden="false" customHeight="false" outlineLevel="0" collapsed="false">
      <c r="A49" s="16" t="n">
        <v>13</v>
      </c>
      <c r="B49" s="16" t="s">
        <v>82</v>
      </c>
      <c r="C49" s="16" t="s">
        <v>83</v>
      </c>
      <c r="D49" s="16" t="s">
        <v>84</v>
      </c>
      <c r="E49" s="16" t="n">
        <v>5</v>
      </c>
      <c r="F49" s="16" t="n">
        <v>59</v>
      </c>
      <c r="G49" s="17" t="n">
        <f aca="false">ROUND(E49*F49,2)</f>
        <v>295</v>
      </c>
      <c r="J49" s="10"/>
      <c r="K49" s="18"/>
    </row>
    <row r="50" customFormat="false" ht="33.75" hidden="false" customHeight="true" outlineLevel="0" collapsed="false">
      <c r="A50" s="16" t="n">
        <v>14</v>
      </c>
      <c r="B50" s="23" t="s">
        <v>85</v>
      </c>
      <c r="C50" s="23" t="s">
        <v>86</v>
      </c>
      <c r="D50" s="16" t="s">
        <v>46</v>
      </c>
      <c r="E50" s="16" t="n">
        <v>10</v>
      </c>
      <c r="F50" s="16" t="n">
        <v>39</v>
      </c>
      <c r="G50" s="17" t="n">
        <f aca="false">ROUND(E50*F50,2)</f>
        <v>390</v>
      </c>
      <c r="J50" s="10"/>
    </row>
    <row r="51" customFormat="false" ht="47.25" hidden="false" customHeight="false" outlineLevel="0" collapsed="false">
      <c r="A51" s="16" t="n">
        <v>15</v>
      </c>
      <c r="B51" s="16" t="s">
        <v>87</v>
      </c>
      <c r="C51" s="16" t="s">
        <v>88</v>
      </c>
      <c r="D51" s="16" t="s">
        <v>14</v>
      </c>
      <c r="E51" s="16" t="n">
        <v>1</v>
      </c>
      <c r="F51" s="16" t="n">
        <v>1030</v>
      </c>
      <c r="G51" s="17" t="n">
        <f aca="false">ROUND(E51*F51,2)</f>
        <v>1030</v>
      </c>
      <c r="J51" s="10"/>
      <c r="K51" s="24"/>
    </row>
    <row r="52" customFormat="false" ht="47.25" hidden="false" customHeight="false" outlineLevel="0" collapsed="false">
      <c r="A52" s="16" t="n">
        <v>16</v>
      </c>
      <c r="B52" s="16" t="s">
        <v>89</v>
      </c>
      <c r="C52" s="16" t="s">
        <v>90</v>
      </c>
      <c r="D52" s="16" t="s">
        <v>91</v>
      </c>
      <c r="E52" s="16" t="n">
        <v>10</v>
      </c>
      <c r="F52" s="16" t="n">
        <f aca="false">4+19+7+5+13+68</f>
        <v>116</v>
      </c>
      <c r="G52" s="17" t="n">
        <f aca="false">ROUND(E52*F52,2)</f>
        <v>1160</v>
      </c>
      <c r="J52" s="10"/>
    </row>
    <row r="53" customFormat="false" ht="15.75" hidden="false" customHeight="false" outlineLevel="0" collapsed="false">
      <c r="A53" s="16"/>
      <c r="B53" s="12" t="s">
        <v>27</v>
      </c>
      <c r="C53" s="16"/>
      <c r="D53" s="16"/>
      <c r="E53" s="16"/>
      <c r="F53" s="16"/>
      <c r="G53" s="13" t="n">
        <f aca="false">SUM(G37:G52)</f>
        <v>9925.8</v>
      </c>
      <c r="J53" s="10"/>
    </row>
    <row r="54" customFormat="false" ht="15.75" hidden="false" customHeight="false" outlineLevel="0" collapsed="false">
      <c r="A54" s="16"/>
      <c r="B54" s="12" t="str">
        <f aca="false">+B34</f>
        <v>С коэф. 14,6*4,0</v>
      </c>
      <c r="C54" s="16"/>
      <c r="D54" s="12"/>
      <c r="E54" s="12" t="n">
        <v>14.6</v>
      </c>
      <c r="F54" s="12" t="n">
        <f aca="false">+F34</f>
        <v>4</v>
      </c>
      <c r="G54" s="13" t="n">
        <f aca="false">ROUND(G53*E54*F54,2)</f>
        <v>579666.72</v>
      </c>
      <c r="J54" s="10"/>
    </row>
    <row r="55" customFormat="false" ht="15.75" hidden="false" customHeight="false" outlineLevel="0" collapsed="false">
      <c r="A55" s="16"/>
      <c r="B55" s="12"/>
      <c r="C55" s="16"/>
      <c r="D55" s="12"/>
      <c r="E55" s="12"/>
      <c r="F55" s="12"/>
      <c r="G55" s="13"/>
      <c r="J55" s="10"/>
    </row>
    <row r="56" customFormat="false" ht="15.75" hidden="false" customHeight="true" outlineLevel="0" collapsed="false">
      <c r="A56" s="16"/>
      <c r="B56" s="14" t="s">
        <v>92</v>
      </c>
      <c r="C56" s="14"/>
      <c r="D56" s="14"/>
      <c r="E56" s="14"/>
      <c r="F56" s="14"/>
      <c r="G56" s="14"/>
      <c r="J56" s="10"/>
    </row>
    <row r="57" customFormat="false" ht="63" hidden="false" customHeight="false" outlineLevel="0" collapsed="false">
      <c r="A57" s="16" t="n">
        <v>1</v>
      </c>
      <c r="B57" s="16" t="s">
        <v>93</v>
      </c>
      <c r="C57" s="16" t="s">
        <v>94</v>
      </c>
      <c r="D57" s="16" t="s">
        <v>14</v>
      </c>
      <c r="E57" s="16" t="n">
        <v>1</v>
      </c>
      <c r="F57" s="16" t="n">
        <f aca="false">ROUND(600*0.45,2)</f>
        <v>270</v>
      </c>
      <c r="G57" s="17" t="n">
        <f aca="false">ROUND(E57*F57,2)</f>
        <v>270</v>
      </c>
      <c r="J57" s="10"/>
      <c r="K57" s="18"/>
    </row>
    <row r="58" customFormat="false" ht="31.5" hidden="false" customHeight="false" outlineLevel="0" collapsed="false">
      <c r="A58" s="16" t="n">
        <v>2</v>
      </c>
      <c r="B58" s="16" t="s">
        <v>95</v>
      </c>
      <c r="C58" s="16" t="s">
        <v>96</v>
      </c>
      <c r="D58" s="16" t="s">
        <v>97</v>
      </c>
      <c r="E58" s="16" t="n">
        <v>6</v>
      </c>
      <c r="F58" s="16" t="n">
        <v>10</v>
      </c>
      <c r="G58" s="17" t="n">
        <f aca="false">ROUND(E58*F58,2)</f>
        <v>60</v>
      </c>
      <c r="J58" s="10"/>
      <c r="M58" s="21"/>
    </row>
    <row r="59" customFormat="false" ht="31.5" hidden="false" customHeight="false" outlineLevel="0" collapsed="false">
      <c r="A59" s="16" t="n">
        <v>3</v>
      </c>
      <c r="B59" s="16" t="s">
        <v>98</v>
      </c>
      <c r="C59" s="16" t="s">
        <v>99</v>
      </c>
      <c r="D59" s="16" t="s">
        <v>97</v>
      </c>
      <c r="E59" s="16" t="n">
        <v>4</v>
      </c>
      <c r="F59" s="16" t="n">
        <v>68</v>
      </c>
      <c r="G59" s="17" t="n">
        <f aca="false">ROUND(E59*F59,2)</f>
        <v>272</v>
      </c>
      <c r="J59" s="10"/>
    </row>
    <row r="60" customFormat="false" ht="31.5" hidden="true" customHeight="false" outlineLevel="0" collapsed="false">
      <c r="A60" s="16" t="n">
        <v>4</v>
      </c>
      <c r="B60" s="16" t="s">
        <v>100</v>
      </c>
      <c r="C60" s="16" t="s">
        <v>101</v>
      </c>
      <c r="D60" s="16" t="s">
        <v>97</v>
      </c>
      <c r="E60" s="16"/>
      <c r="F60" s="16" t="n">
        <v>68</v>
      </c>
      <c r="G60" s="17" t="n">
        <f aca="false">ROUND(E60*F60,2)</f>
        <v>0</v>
      </c>
      <c r="J60" s="10"/>
    </row>
    <row r="61" customFormat="false" ht="31.5" hidden="false" customHeight="false" outlineLevel="0" collapsed="false">
      <c r="A61" s="16" t="n">
        <v>4</v>
      </c>
      <c r="B61" s="16" t="s">
        <v>102</v>
      </c>
      <c r="C61" s="16" t="s">
        <v>103</v>
      </c>
      <c r="D61" s="16" t="s">
        <v>80</v>
      </c>
      <c r="E61" s="16" t="n">
        <v>1</v>
      </c>
      <c r="F61" s="16" t="n">
        <v>590</v>
      </c>
      <c r="G61" s="17" t="n">
        <f aca="false">ROUND(E61*F61,2)</f>
        <v>590</v>
      </c>
      <c r="J61" s="10"/>
    </row>
    <row r="62" customFormat="false" ht="47.25" hidden="false" customHeight="false" outlineLevel="0" collapsed="false">
      <c r="A62" s="16" t="n">
        <v>5</v>
      </c>
      <c r="B62" s="16" t="s">
        <v>104</v>
      </c>
      <c r="C62" s="16" t="s">
        <v>105</v>
      </c>
      <c r="D62" s="16" t="s">
        <v>106</v>
      </c>
      <c r="E62" s="16" t="n">
        <v>3</v>
      </c>
      <c r="F62" s="16" t="n">
        <f aca="false">ROUND((110+185),2)</f>
        <v>295</v>
      </c>
      <c r="G62" s="17" t="n">
        <f aca="false">ROUND(E62*F62,2)</f>
        <v>885</v>
      </c>
      <c r="J62" s="10"/>
      <c r="K62" s="18"/>
      <c r="M62" s="20"/>
    </row>
    <row r="63" customFormat="false" ht="15.75" hidden="false" customHeight="false" outlineLevel="0" collapsed="false">
      <c r="A63" s="16"/>
      <c r="B63" s="12" t="s">
        <v>27</v>
      </c>
      <c r="C63" s="16"/>
      <c r="D63" s="16"/>
      <c r="E63" s="16"/>
      <c r="F63" s="16"/>
      <c r="G63" s="13" t="n">
        <f aca="false">SUM(G57:G62)</f>
        <v>2077</v>
      </c>
      <c r="J63" s="10"/>
    </row>
    <row r="64" customFormat="false" ht="15.75" hidden="false" customHeight="false" outlineLevel="0" collapsed="false">
      <c r="A64" s="16"/>
      <c r="B64" s="12" t="str">
        <f aca="false">+B54</f>
        <v>С коэф. 14,6*4,0</v>
      </c>
      <c r="C64" s="16"/>
      <c r="D64" s="12"/>
      <c r="E64" s="12" t="n">
        <v>14.6</v>
      </c>
      <c r="F64" s="12" t="n">
        <f aca="false">+F54</f>
        <v>4</v>
      </c>
      <c r="G64" s="13" t="n">
        <f aca="false">ROUND(G63*E64*F64,2)</f>
        <v>121296.8</v>
      </c>
      <c r="J64" s="10"/>
    </row>
    <row r="65" customFormat="false" ht="15.75" hidden="false" customHeight="false" outlineLevel="0" collapsed="false">
      <c r="A65" s="16"/>
      <c r="B65" s="12"/>
      <c r="C65" s="16"/>
      <c r="D65" s="12"/>
      <c r="E65" s="12"/>
      <c r="F65" s="12"/>
      <c r="G65" s="13"/>
      <c r="J65" s="10"/>
    </row>
    <row r="66" customFormat="false" ht="15.75" hidden="false" customHeight="true" outlineLevel="0" collapsed="false">
      <c r="A66" s="16"/>
      <c r="B66" s="14" t="s">
        <v>107</v>
      </c>
      <c r="C66" s="14"/>
      <c r="D66" s="14"/>
      <c r="E66" s="14"/>
      <c r="F66" s="14"/>
      <c r="G66" s="14"/>
      <c r="J66" s="10"/>
    </row>
    <row r="67" customFormat="false" ht="31.5" hidden="false" customHeight="false" outlineLevel="0" collapsed="false">
      <c r="A67" s="16" t="n">
        <v>1</v>
      </c>
      <c r="B67" s="16" t="s">
        <v>108</v>
      </c>
      <c r="C67" s="16" t="s">
        <v>109</v>
      </c>
      <c r="D67" s="16" t="s">
        <v>14</v>
      </c>
      <c r="E67" s="16" t="n">
        <v>1</v>
      </c>
      <c r="F67" s="16" t="n">
        <v>580</v>
      </c>
      <c r="G67" s="17" t="n">
        <f aca="false">ROUND(E67*F67,2)</f>
        <v>580</v>
      </c>
      <c r="J67" s="10"/>
    </row>
    <row r="68" customFormat="false" ht="37.7" hidden="false" customHeight="true" outlineLevel="0" collapsed="false">
      <c r="A68" s="16" t="n">
        <v>2</v>
      </c>
      <c r="B68" s="16" t="s">
        <v>110</v>
      </c>
      <c r="C68" s="16" t="s">
        <v>96</v>
      </c>
      <c r="D68" s="16" t="s">
        <v>97</v>
      </c>
      <c r="E68" s="16" t="n">
        <v>8</v>
      </c>
      <c r="F68" s="16" t="n">
        <v>10</v>
      </c>
      <c r="G68" s="17" t="n">
        <f aca="false">ROUND(E68*F68,2)</f>
        <v>80</v>
      </c>
      <c r="J68" s="10"/>
    </row>
    <row r="69" customFormat="false" ht="31.5" hidden="false" customHeight="false" outlineLevel="0" collapsed="false">
      <c r="A69" s="16" t="n">
        <v>3</v>
      </c>
      <c r="B69" s="16" t="s">
        <v>111</v>
      </c>
      <c r="C69" s="16" t="s">
        <v>103</v>
      </c>
      <c r="D69" s="16" t="s">
        <v>112</v>
      </c>
      <c r="E69" s="16" t="n">
        <v>1</v>
      </c>
      <c r="F69" s="16" t="n">
        <v>590</v>
      </c>
      <c r="G69" s="17" t="n">
        <f aca="false">ROUND(E69*F69,2)</f>
        <v>590</v>
      </c>
      <c r="J69" s="10"/>
    </row>
    <row r="70" customFormat="false" ht="56.45" hidden="false" customHeight="true" outlineLevel="0" collapsed="false">
      <c r="A70" s="16" t="n">
        <v>4</v>
      </c>
      <c r="B70" s="16" t="s">
        <v>113</v>
      </c>
      <c r="C70" s="16" t="s">
        <v>114</v>
      </c>
      <c r="D70" s="16" t="s">
        <v>106</v>
      </c>
      <c r="E70" s="16" t="n">
        <v>5</v>
      </c>
      <c r="F70" s="16" t="n">
        <f aca="false">ROUND((110+185),2)</f>
        <v>295</v>
      </c>
      <c r="G70" s="17" t="n">
        <f aca="false">ROUND(E70*F70,2)</f>
        <v>1475</v>
      </c>
      <c r="J70" s="10"/>
      <c r="K70" s="22"/>
    </row>
    <row r="71" customFormat="false" ht="15.75" hidden="false" customHeight="false" outlineLevel="0" collapsed="false">
      <c r="A71" s="16"/>
      <c r="B71" s="12" t="s">
        <v>27</v>
      </c>
      <c r="C71" s="16"/>
      <c r="D71" s="16"/>
      <c r="E71" s="16"/>
      <c r="F71" s="16"/>
      <c r="G71" s="13" t="n">
        <f aca="false">SUM(G67:G70)</f>
        <v>2725</v>
      </c>
      <c r="J71" s="10"/>
    </row>
    <row r="72" customFormat="false" ht="15.75" hidden="false" customHeight="false" outlineLevel="0" collapsed="false">
      <c r="A72" s="16"/>
      <c r="B72" s="12" t="str">
        <f aca="false">+B64</f>
        <v>С коэф. 14,6*4,0</v>
      </c>
      <c r="C72" s="16"/>
      <c r="D72" s="12"/>
      <c r="E72" s="12" t="n">
        <v>14.6</v>
      </c>
      <c r="F72" s="12" t="n">
        <f aca="false">+F64</f>
        <v>4</v>
      </c>
      <c r="G72" s="13" t="n">
        <f aca="false">ROUND(G71*E72*F72,2)</f>
        <v>159140</v>
      </c>
      <c r="J72" s="10"/>
    </row>
    <row r="73" customFormat="false" ht="15.75" hidden="false" customHeight="false" outlineLevel="0" collapsed="false">
      <c r="A73" s="25"/>
      <c r="B73" s="26"/>
      <c r="C73" s="25"/>
      <c r="D73" s="26"/>
      <c r="E73" s="26"/>
      <c r="F73" s="26"/>
      <c r="G73" s="27"/>
      <c r="J73" s="10"/>
    </row>
    <row r="74" customFormat="false" ht="15.75" hidden="false" customHeight="true" outlineLevel="0" collapsed="false">
      <c r="A74" s="28"/>
      <c r="B74" s="14" t="s">
        <v>115</v>
      </c>
      <c r="C74" s="14"/>
      <c r="D74" s="14"/>
      <c r="E74" s="14"/>
      <c r="F74" s="14"/>
      <c r="G74" s="14"/>
      <c r="J74" s="10"/>
    </row>
    <row r="75" customFormat="false" ht="78.75" hidden="false" customHeight="false" outlineLevel="0" collapsed="false">
      <c r="A75" s="16" t="n">
        <v>1</v>
      </c>
      <c r="B75" s="16" t="s">
        <v>116</v>
      </c>
      <c r="C75" s="16" t="s">
        <v>117</v>
      </c>
      <c r="D75" s="16" t="s">
        <v>118</v>
      </c>
      <c r="E75" s="16" t="n">
        <v>1</v>
      </c>
      <c r="F75" s="16" t="n">
        <f aca="false">ROUND(1155*1.4,2)</f>
        <v>1617</v>
      </c>
      <c r="G75" s="17" t="n">
        <f aca="false">F75*E75</f>
        <v>1617</v>
      </c>
      <c r="J75" s="10"/>
    </row>
    <row r="76" customFormat="false" ht="31.5" hidden="false" customHeight="false" outlineLevel="0" collapsed="false">
      <c r="A76" s="16" t="n">
        <v>2</v>
      </c>
      <c r="B76" s="16" t="s">
        <v>119</v>
      </c>
      <c r="C76" s="16" t="s">
        <v>120</v>
      </c>
      <c r="D76" s="16" t="s">
        <v>61</v>
      </c>
      <c r="E76" s="16" t="n">
        <v>2</v>
      </c>
      <c r="F76" s="16" t="n">
        <v>130</v>
      </c>
      <c r="G76" s="17" t="n">
        <f aca="false">F76*E76</f>
        <v>260</v>
      </c>
      <c r="J76" s="10"/>
    </row>
    <row r="77" customFormat="false" ht="31.5" hidden="false" customHeight="false" outlineLevel="0" collapsed="false">
      <c r="A77" s="16" t="n">
        <v>3</v>
      </c>
      <c r="B77" s="16" t="s">
        <v>121</v>
      </c>
      <c r="C77" s="16" t="s">
        <v>122</v>
      </c>
      <c r="D77" s="16" t="s">
        <v>123</v>
      </c>
      <c r="E77" s="16" t="n">
        <v>1</v>
      </c>
      <c r="F77" s="16" t="n">
        <v>760</v>
      </c>
      <c r="G77" s="17" t="n">
        <f aca="false">F77*E77</f>
        <v>760</v>
      </c>
      <c r="J77" s="10"/>
    </row>
    <row r="78" customFormat="false" ht="15.75" hidden="false" customHeight="false" outlineLevel="0" collapsed="false">
      <c r="A78" s="16"/>
      <c r="B78" s="12" t="s">
        <v>27</v>
      </c>
      <c r="C78" s="16"/>
      <c r="D78" s="16"/>
      <c r="E78" s="16"/>
      <c r="F78" s="16"/>
      <c r="G78" s="13" t="n">
        <f aca="false">SUM(G75:G77)</f>
        <v>2637</v>
      </c>
      <c r="J78" s="10"/>
    </row>
    <row r="79" customFormat="false" ht="15.75" hidden="false" customHeight="false" outlineLevel="0" collapsed="false">
      <c r="A79" s="16"/>
      <c r="B79" s="12" t="str">
        <f aca="false">+B72</f>
        <v>С коэф. 14,6*4,0</v>
      </c>
      <c r="C79" s="16"/>
      <c r="D79" s="12"/>
      <c r="E79" s="12" t="n">
        <v>14.6</v>
      </c>
      <c r="F79" s="12" t="n">
        <f aca="false">+F72</f>
        <v>4</v>
      </c>
      <c r="G79" s="13" t="n">
        <f aca="false">ROUND(G78*E79*F79,2)</f>
        <v>154000.8</v>
      </c>
      <c r="J79" s="10"/>
    </row>
    <row r="80" customFormat="false" ht="15.75" hidden="false" customHeight="true" outlineLevel="0" collapsed="false">
      <c r="A80" s="16"/>
      <c r="B80" s="14" t="s">
        <v>124</v>
      </c>
      <c r="C80" s="14"/>
      <c r="D80" s="14"/>
      <c r="E80" s="14"/>
      <c r="F80" s="14"/>
      <c r="G80" s="14"/>
      <c r="J80" s="10"/>
    </row>
    <row r="81" customFormat="false" ht="12.75" hidden="false" customHeight="true" outlineLevel="0" collapsed="false">
      <c r="A81" s="16" t="n">
        <v>1</v>
      </c>
      <c r="B81" s="16" t="s">
        <v>125</v>
      </c>
      <c r="C81" s="16" t="s">
        <v>126</v>
      </c>
      <c r="D81" s="16" t="s">
        <v>14</v>
      </c>
      <c r="E81" s="16" t="n">
        <v>1</v>
      </c>
      <c r="F81" s="16" t="n">
        <v>1870</v>
      </c>
      <c r="G81" s="17" t="n">
        <f aca="false">ROUND(E81*F81,2)</f>
        <v>1870</v>
      </c>
      <c r="J81" s="10"/>
      <c r="K81" s="29" t="s">
        <v>127</v>
      </c>
      <c r="L81" s="29"/>
      <c r="M81" s="0"/>
      <c r="N81" s="0"/>
      <c r="O81" s="0"/>
      <c r="P81" s="0"/>
    </row>
    <row r="82" customFormat="false" ht="47.25" hidden="false" customHeight="false" outlineLevel="0" collapsed="false">
      <c r="A82" s="16" t="n">
        <v>2</v>
      </c>
      <c r="B82" s="16" t="s">
        <v>128</v>
      </c>
      <c r="C82" s="16" t="s">
        <v>129</v>
      </c>
      <c r="D82" s="16" t="s">
        <v>61</v>
      </c>
      <c r="E82" s="16" t="n">
        <v>8</v>
      </c>
      <c r="F82" s="16" t="n">
        <v>190</v>
      </c>
      <c r="G82" s="17" t="n">
        <f aca="false">ROUND(E82*F82,2)</f>
        <v>1520</v>
      </c>
      <c r="J82" s="10"/>
      <c r="K82" s="30"/>
      <c r="L82" s="31"/>
      <c r="M82" s="0"/>
      <c r="N82" s="0"/>
      <c r="O82" s="0"/>
      <c r="P82" s="0"/>
    </row>
    <row r="83" customFormat="false" ht="12.75" hidden="false" customHeight="true" outlineLevel="0" collapsed="false">
      <c r="A83" s="16" t="n">
        <v>3</v>
      </c>
      <c r="B83" s="16" t="s">
        <v>130</v>
      </c>
      <c r="C83" s="16" t="s">
        <v>129</v>
      </c>
      <c r="D83" s="16" t="s">
        <v>61</v>
      </c>
      <c r="E83" s="16" t="n">
        <v>12</v>
      </c>
      <c r="F83" s="16" t="n">
        <v>190</v>
      </c>
      <c r="G83" s="17" t="n">
        <f aca="false">ROUND(E83*F83,2)</f>
        <v>2280</v>
      </c>
      <c r="J83" s="10"/>
      <c r="K83" s="29" t="s">
        <v>131</v>
      </c>
      <c r="L83" s="29"/>
      <c r="M83" s="0"/>
      <c r="N83" s="0"/>
      <c r="O83" s="0"/>
      <c r="P83" s="0"/>
    </row>
    <row r="84" customFormat="false" ht="40.35" hidden="false" customHeight="true" outlineLevel="0" collapsed="false">
      <c r="A84" s="16" t="n">
        <v>4</v>
      </c>
      <c r="B84" s="16" t="s">
        <v>132</v>
      </c>
      <c r="C84" s="16" t="s">
        <v>133</v>
      </c>
      <c r="D84" s="16" t="s">
        <v>61</v>
      </c>
      <c r="E84" s="16" t="n">
        <v>10</v>
      </c>
      <c r="F84" s="16" t="n">
        <v>210</v>
      </c>
      <c r="G84" s="17" t="n">
        <f aca="false">ROUND(E84*F84,2)</f>
        <v>2100</v>
      </c>
      <c r="J84" s="32" t="s">
        <v>134</v>
      </c>
      <c r="K84" s="33" t="s">
        <v>135</v>
      </c>
      <c r="L84" s="33" t="s">
        <v>136</v>
      </c>
      <c r="M84" s="34" t="s">
        <v>137</v>
      </c>
      <c r="N84" s="34" t="s">
        <v>138</v>
      </c>
      <c r="O84" s="34"/>
      <c r="P84" s="34"/>
    </row>
    <row r="85" customFormat="false" ht="31.5" hidden="false" customHeight="false" outlineLevel="0" collapsed="false">
      <c r="A85" s="16" t="n">
        <v>5</v>
      </c>
      <c r="B85" s="16" t="s">
        <v>139</v>
      </c>
      <c r="C85" s="16" t="s">
        <v>140</v>
      </c>
      <c r="D85" s="16" t="s">
        <v>61</v>
      </c>
      <c r="E85" s="16" t="n">
        <v>12</v>
      </c>
      <c r="F85" s="16" t="n">
        <v>130</v>
      </c>
      <c r="G85" s="17" t="n">
        <f aca="false">ROUND(E85*F85,2)</f>
        <v>1560</v>
      </c>
      <c r="J85" s="32"/>
      <c r="K85" s="33"/>
      <c r="L85" s="33"/>
      <c r="M85" s="34"/>
      <c r="N85" s="35" t="s">
        <v>141</v>
      </c>
      <c r="O85" s="35" t="s">
        <v>142</v>
      </c>
      <c r="P85" s="35" t="s">
        <v>143</v>
      </c>
    </row>
    <row r="86" customFormat="false" ht="47.25" hidden="false" customHeight="false" outlineLevel="0" collapsed="false">
      <c r="A86" s="16" t="n">
        <v>6</v>
      </c>
      <c r="B86" s="16" t="s">
        <v>144</v>
      </c>
      <c r="C86" s="16" t="s">
        <v>129</v>
      </c>
      <c r="D86" s="16" t="s">
        <v>61</v>
      </c>
      <c r="E86" s="16" t="n">
        <v>6</v>
      </c>
      <c r="F86" s="16" t="n">
        <v>190</v>
      </c>
      <c r="G86" s="17" t="n">
        <f aca="false">ROUND(E86*F86,2)</f>
        <v>1140</v>
      </c>
      <c r="J86" s="10"/>
      <c r="K86" s="33"/>
      <c r="L86" s="33"/>
      <c r="M86" s="34"/>
      <c r="N86" s="35" t="s">
        <v>145</v>
      </c>
      <c r="O86" s="35" t="s">
        <v>146</v>
      </c>
      <c r="P86" s="35" t="s">
        <v>147</v>
      </c>
    </row>
    <row r="87" customFormat="false" ht="51" hidden="false" customHeight="false" outlineLevel="0" collapsed="false">
      <c r="A87" s="16" t="n">
        <v>7</v>
      </c>
      <c r="B87" s="16" t="s">
        <v>148</v>
      </c>
      <c r="C87" s="16" t="s">
        <v>129</v>
      </c>
      <c r="D87" s="16" t="s">
        <v>61</v>
      </c>
      <c r="E87" s="16" t="n">
        <v>10</v>
      </c>
      <c r="F87" s="16" t="n">
        <v>190</v>
      </c>
      <c r="G87" s="17" t="n">
        <f aca="false">ROUND(E87*F87,2)</f>
        <v>1900</v>
      </c>
      <c r="J87" s="10"/>
      <c r="K87" s="36" t="s">
        <v>149</v>
      </c>
      <c r="L87" s="36" t="s">
        <v>150</v>
      </c>
      <c r="M87" s="35" t="s">
        <v>151</v>
      </c>
      <c r="N87" s="35" t="s">
        <v>152</v>
      </c>
      <c r="O87" s="35" t="s">
        <v>153</v>
      </c>
      <c r="P87" s="35" t="s">
        <v>154</v>
      </c>
    </row>
    <row r="88" customFormat="false" ht="51" hidden="false" customHeight="false" outlineLevel="0" collapsed="false">
      <c r="A88" s="16" t="n">
        <v>8</v>
      </c>
      <c r="B88" s="16" t="s">
        <v>155</v>
      </c>
      <c r="C88" s="16" t="s">
        <v>156</v>
      </c>
      <c r="D88" s="16" t="s">
        <v>61</v>
      </c>
      <c r="E88" s="16" t="n">
        <v>6</v>
      </c>
      <c r="F88" s="16" t="n">
        <v>145</v>
      </c>
      <c r="G88" s="17" t="n">
        <f aca="false">ROUND(E88*F88,2)</f>
        <v>870</v>
      </c>
      <c r="J88" s="10"/>
      <c r="K88" s="36" t="s">
        <v>157</v>
      </c>
      <c r="L88" s="36" t="s">
        <v>158</v>
      </c>
      <c r="M88" s="35" t="s">
        <v>159</v>
      </c>
      <c r="N88" s="35" t="s">
        <v>160</v>
      </c>
      <c r="O88" s="35" t="s">
        <v>161</v>
      </c>
      <c r="P88" s="35" t="s">
        <v>162</v>
      </c>
    </row>
    <row r="89" customFormat="false" ht="31.5" hidden="false" customHeight="false" outlineLevel="0" collapsed="false">
      <c r="A89" s="16" t="n">
        <v>9</v>
      </c>
      <c r="B89" s="16" t="s">
        <v>163</v>
      </c>
      <c r="C89" s="16" t="s">
        <v>164</v>
      </c>
      <c r="D89" s="16" t="s">
        <v>61</v>
      </c>
      <c r="E89" s="16" t="n">
        <v>6</v>
      </c>
      <c r="F89" s="16" t="n">
        <v>200</v>
      </c>
      <c r="G89" s="17" t="n">
        <f aca="false">ROUND(E89*F89,2)</f>
        <v>1200</v>
      </c>
      <c r="J89" s="10"/>
      <c r="K89" s="0"/>
      <c r="L89" s="0"/>
      <c r="M89" s="0"/>
      <c r="N89" s="0"/>
      <c r="O89" s="0"/>
      <c r="P89" s="0"/>
    </row>
    <row r="90" customFormat="false" ht="31.5" hidden="false" customHeight="false" outlineLevel="0" collapsed="false">
      <c r="A90" s="16" t="n">
        <v>10</v>
      </c>
      <c r="B90" s="16" t="s">
        <v>165</v>
      </c>
      <c r="C90" s="16" t="s">
        <v>166</v>
      </c>
      <c r="D90" s="16" t="s">
        <v>61</v>
      </c>
      <c r="E90" s="16" t="n">
        <v>8</v>
      </c>
      <c r="F90" s="16" t="n">
        <v>125</v>
      </c>
      <c r="G90" s="17" t="n">
        <f aca="false">ROUND(E90*F90,2)</f>
        <v>1000</v>
      </c>
      <c r="J90" s="10"/>
      <c r="K90" s="0"/>
      <c r="L90" s="0"/>
      <c r="M90" s="0"/>
      <c r="N90" s="0"/>
      <c r="O90" s="0"/>
      <c r="P90" s="0"/>
    </row>
    <row r="91" customFormat="false" ht="31.5" hidden="false" customHeight="false" outlineLevel="0" collapsed="false">
      <c r="A91" s="16" t="n">
        <v>11</v>
      </c>
      <c r="B91" s="16" t="s">
        <v>167</v>
      </c>
      <c r="C91" s="16" t="s">
        <v>168</v>
      </c>
      <c r="D91" s="16" t="s">
        <v>61</v>
      </c>
      <c r="E91" s="16" t="n">
        <v>28</v>
      </c>
      <c r="F91" s="16" t="n">
        <v>200</v>
      </c>
      <c r="G91" s="17" t="n">
        <f aca="false">ROUND(E91*F91,2)</f>
        <v>5600</v>
      </c>
      <c r="J91" s="10"/>
      <c r="K91" s="0"/>
      <c r="L91" s="0"/>
      <c r="M91" s="0"/>
      <c r="N91" s="0"/>
      <c r="O91" s="0"/>
      <c r="P91" s="0"/>
    </row>
    <row r="92" customFormat="false" ht="31.5" hidden="false" customHeight="false" outlineLevel="0" collapsed="false">
      <c r="A92" s="16" t="n">
        <v>12</v>
      </c>
      <c r="B92" s="16" t="s">
        <v>169</v>
      </c>
      <c r="C92" s="16" t="s">
        <v>170</v>
      </c>
      <c r="D92" s="16" t="s">
        <v>61</v>
      </c>
      <c r="E92" s="16" t="n">
        <v>52</v>
      </c>
      <c r="F92" s="16" t="n">
        <v>180</v>
      </c>
      <c r="G92" s="17" t="n">
        <f aca="false">ROUND(E92*F92,2)</f>
        <v>9360</v>
      </c>
      <c r="J92" s="10"/>
      <c r="K92" s="37"/>
      <c r="L92" s="0"/>
      <c r="M92" s="0"/>
      <c r="N92" s="0"/>
      <c r="O92" s="0"/>
      <c r="P92" s="0"/>
    </row>
    <row r="93" customFormat="false" ht="31.5" hidden="false" customHeight="false" outlineLevel="0" collapsed="false">
      <c r="A93" s="16" t="n">
        <v>13</v>
      </c>
      <c r="B93" s="16" t="s">
        <v>171</v>
      </c>
      <c r="C93" s="16" t="s">
        <v>172</v>
      </c>
      <c r="D93" s="16" t="s">
        <v>61</v>
      </c>
      <c r="E93" s="16" t="n">
        <v>11</v>
      </c>
      <c r="F93" s="16" t="n">
        <v>85</v>
      </c>
      <c r="G93" s="17" t="n">
        <f aca="false">ROUND(E93*F93,2)</f>
        <v>935</v>
      </c>
      <c r="J93" s="10"/>
    </row>
    <row r="94" customFormat="false" ht="31.5" hidden="false" customHeight="false" outlineLevel="0" collapsed="false">
      <c r="A94" s="16" t="n">
        <v>14</v>
      </c>
      <c r="B94" s="16" t="s">
        <v>173</v>
      </c>
      <c r="C94" s="16" t="s">
        <v>133</v>
      </c>
      <c r="D94" s="16" t="s">
        <v>61</v>
      </c>
      <c r="E94" s="16" t="n">
        <v>14</v>
      </c>
      <c r="F94" s="16" t="n">
        <v>210</v>
      </c>
      <c r="G94" s="17" t="n">
        <f aca="false">ROUND(E94*F94,2)</f>
        <v>2940</v>
      </c>
      <c r="J94" s="10"/>
    </row>
    <row r="95" customFormat="false" ht="31.5" hidden="false" customHeight="false" outlineLevel="0" collapsed="false">
      <c r="A95" s="16" t="n">
        <v>15</v>
      </c>
      <c r="B95" s="16" t="s">
        <v>174</v>
      </c>
      <c r="C95" s="16" t="s">
        <v>140</v>
      </c>
      <c r="D95" s="16" t="s">
        <v>61</v>
      </c>
      <c r="E95" s="16" t="n">
        <v>24</v>
      </c>
      <c r="F95" s="16" t="n">
        <v>130</v>
      </c>
      <c r="G95" s="17" t="n">
        <f aca="false">ROUND(E95*F95,2)</f>
        <v>3120</v>
      </c>
      <c r="J95" s="10"/>
    </row>
    <row r="96" customFormat="false" ht="15.75" hidden="false" customHeight="false" outlineLevel="0" collapsed="false">
      <c r="A96" s="16"/>
      <c r="B96" s="12" t="s">
        <v>175</v>
      </c>
      <c r="C96" s="16"/>
      <c r="D96" s="16"/>
      <c r="E96" s="16"/>
      <c r="F96" s="16"/>
      <c r="G96" s="13" t="n">
        <f aca="false">SUM(G81:G95)</f>
        <v>37395</v>
      </c>
      <c r="J96" s="10"/>
    </row>
    <row r="97" customFormat="false" ht="15.75" hidden="false" customHeight="false" outlineLevel="0" collapsed="false">
      <c r="A97" s="16"/>
      <c r="B97" s="12" t="str">
        <f aca="false">+B79</f>
        <v>С коэф. 14,6*4,0</v>
      </c>
      <c r="C97" s="16"/>
      <c r="D97" s="12"/>
      <c r="E97" s="12" t="n">
        <v>14.6</v>
      </c>
      <c r="F97" s="12" t="n">
        <f aca="false">+F79</f>
        <v>4</v>
      </c>
      <c r="G97" s="13" t="n">
        <f aca="false">ROUND(G96*E97*F97,2)</f>
        <v>2183868</v>
      </c>
      <c r="J97" s="10"/>
    </row>
    <row r="98" customFormat="false" ht="15.75" hidden="false" customHeight="true" outlineLevel="0" collapsed="false">
      <c r="A98" s="16"/>
      <c r="B98" s="14" t="s">
        <v>176</v>
      </c>
      <c r="C98" s="14"/>
      <c r="D98" s="14"/>
      <c r="E98" s="14"/>
      <c r="F98" s="14"/>
      <c r="G98" s="14"/>
      <c r="J98" s="10"/>
    </row>
    <row r="99" customFormat="false" ht="31.5" hidden="false" customHeight="false" outlineLevel="0" collapsed="false">
      <c r="A99" s="16" t="n">
        <v>1</v>
      </c>
      <c r="B99" s="16" t="s">
        <v>177</v>
      </c>
      <c r="C99" s="16" t="s">
        <v>178</v>
      </c>
      <c r="D99" s="38" t="s">
        <v>179</v>
      </c>
      <c r="E99" s="16" t="n">
        <v>11</v>
      </c>
      <c r="F99" s="39" t="n">
        <v>26.3</v>
      </c>
      <c r="G99" s="16" t="n">
        <f aca="false">ROUND(E99*F99,2)</f>
        <v>289.3</v>
      </c>
      <c r="J99" s="10"/>
    </row>
    <row r="100" customFormat="false" ht="66.75" hidden="false" customHeight="true" outlineLevel="0" collapsed="false">
      <c r="A100" s="16" t="n">
        <v>2</v>
      </c>
      <c r="B100" s="16" t="s">
        <v>180</v>
      </c>
      <c r="C100" s="16" t="s">
        <v>181</v>
      </c>
      <c r="D100" s="38" t="s">
        <v>182</v>
      </c>
      <c r="E100" s="16" t="n">
        <v>12</v>
      </c>
      <c r="F100" s="40" t="n">
        <v>17.6</v>
      </c>
      <c r="G100" s="17" t="n">
        <f aca="false">ROUND(F100*E100,2)</f>
        <v>211.2</v>
      </c>
      <c r="J100" s="10"/>
      <c r="K100" s="18"/>
    </row>
    <row r="101" customFormat="false" ht="59.65" hidden="false" customHeight="true" outlineLevel="0" collapsed="false">
      <c r="A101" s="16" t="n">
        <v>3</v>
      </c>
      <c r="B101" s="16" t="s">
        <v>183</v>
      </c>
      <c r="C101" s="16" t="s">
        <v>184</v>
      </c>
      <c r="D101" s="38" t="s">
        <v>185</v>
      </c>
      <c r="E101" s="16" t="n">
        <v>6</v>
      </c>
      <c r="F101" s="40" t="n">
        <v>4.5</v>
      </c>
      <c r="G101" s="17" t="n">
        <f aca="false">E101*F101</f>
        <v>27</v>
      </c>
      <c r="J101" s="10"/>
      <c r="K101" s="18"/>
    </row>
    <row r="102" customFormat="false" ht="15.75" hidden="true" customHeight="false" outlineLevel="0" collapsed="false">
      <c r="A102" s="16"/>
      <c r="B102" s="16"/>
      <c r="C102" s="16"/>
      <c r="D102" s="12"/>
      <c r="E102" s="12"/>
      <c r="F102" s="12"/>
      <c r="G102" s="17"/>
      <c r="J102" s="10"/>
    </row>
    <row r="103" customFormat="false" ht="15.75" hidden="false" customHeight="false" outlineLevel="0" collapsed="false">
      <c r="A103" s="16"/>
      <c r="B103" s="12" t="s">
        <v>175</v>
      </c>
      <c r="C103" s="16"/>
      <c r="D103" s="12"/>
      <c r="E103" s="12"/>
      <c r="F103" s="12"/>
      <c r="G103" s="17" t="n">
        <f aca="false">SUM(G99:G102)</f>
        <v>527.5</v>
      </c>
      <c r="J103" s="10"/>
    </row>
    <row r="104" customFormat="false" ht="15.75" hidden="false" customHeight="false" outlineLevel="0" collapsed="false">
      <c r="A104" s="16"/>
      <c r="B104" s="12" t="str">
        <f aca="false">+B97</f>
        <v>С коэф. 14,6*4,0</v>
      </c>
      <c r="C104" s="16"/>
      <c r="D104" s="12"/>
      <c r="E104" s="12" t="n">
        <v>14.6</v>
      </c>
      <c r="F104" s="12" t="n">
        <f aca="false">+F97</f>
        <v>4</v>
      </c>
      <c r="G104" s="13" t="n">
        <f aca="false">ROUND(G103*E104*F104,2)</f>
        <v>30806</v>
      </c>
      <c r="J104" s="10"/>
    </row>
    <row r="105" customFormat="false" ht="15.75" hidden="false" customHeight="false" outlineLevel="0" collapsed="false">
      <c r="A105" s="41"/>
      <c r="B105" s="41" t="s">
        <v>186</v>
      </c>
      <c r="C105" s="41"/>
      <c r="D105" s="42"/>
      <c r="E105" s="41"/>
      <c r="F105" s="41"/>
      <c r="G105" s="43" t="n">
        <f aca="false">G15+G20+G34+G64+G72+G54+G104+G97+G79</f>
        <v>3789906.54</v>
      </c>
      <c r="J105" s="10" t="s">
        <v>187</v>
      </c>
      <c r="K105" s="18"/>
    </row>
    <row r="106" customFormat="false" ht="15.75" hidden="false" customHeight="false" outlineLevel="0" collapsed="false">
      <c r="A106" s="44"/>
      <c r="B106" s="44"/>
      <c r="C106" s="44"/>
      <c r="D106" s="5"/>
      <c r="E106" s="44"/>
      <c r="F106" s="44"/>
      <c r="G106" s="45"/>
      <c r="J106" s="10"/>
    </row>
    <row r="107" customFormat="false" ht="27.75" hidden="true" customHeight="true" outlineLevel="0" collapsed="false">
      <c r="A107" s="44"/>
      <c r="B107" s="46" t="s">
        <v>188</v>
      </c>
      <c r="C107" s="46"/>
      <c r="D107" s="46"/>
      <c r="E107" s="46"/>
      <c r="F107" s="44" t="s">
        <v>189</v>
      </c>
      <c r="G107" s="45"/>
      <c r="J107" s="10"/>
    </row>
    <row r="108" customFormat="false" ht="31.5" hidden="true" customHeight="true" outlineLevel="0" collapsed="false">
      <c r="A108" s="44"/>
      <c r="B108" s="46" t="s">
        <v>190</v>
      </c>
      <c r="C108" s="46"/>
      <c r="D108" s="46"/>
      <c r="E108" s="46"/>
      <c r="F108" s="44" t="s">
        <v>191</v>
      </c>
      <c r="G108" s="45"/>
      <c r="J108" s="10"/>
    </row>
    <row r="109" customFormat="false" ht="15.75" hidden="false" customHeight="false" outlineLevel="0" collapsed="false">
      <c r="A109" s="44"/>
      <c r="B109" s="44"/>
      <c r="C109" s="44"/>
      <c r="D109" s="5"/>
      <c r="E109" s="44"/>
      <c r="F109" s="44"/>
      <c r="G109" s="45"/>
    </row>
  </sheetData>
  <mergeCells count="22">
    <mergeCell ref="B1:G1"/>
    <mergeCell ref="A2:G2"/>
    <mergeCell ref="B3:G3"/>
    <mergeCell ref="B4:G4"/>
    <mergeCell ref="B8:G8"/>
    <mergeCell ref="B17:G17"/>
    <mergeCell ref="B22:G22"/>
    <mergeCell ref="B36:G36"/>
    <mergeCell ref="B56:G56"/>
    <mergeCell ref="B66:G66"/>
    <mergeCell ref="B74:G74"/>
    <mergeCell ref="B80:G80"/>
    <mergeCell ref="K81:L81"/>
    <mergeCell ref="K83:L83"/>
    <mergeCell ref="J84:J85"/>
    <mergeCell ref="K84:K86"/>
    <mergeCell ref="L84:L86"/>
    <mergeCell ref="M84:M86"/>
    <mergeCell ref="N84:P84"/>
    <mergeCell ref="B98:G98"/>
    <mergeCell ref="B107:E107"/>
    <mergeCell ref="B108:E108"/>
  </mergeCells>
  <printOptions headings="false" gridLines="false" gridLinesSet="true" horizontalCentered="true" verticalCentered="false"/>
  <pageMargins left="0.170138888888889" right="0.0638888888888889" top="0.329861111111111" bottom="0.229861111111111" header="0.511811023622047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ybakova</cp:lastModifiedBy>
  <cp:lastPrinted>2013-12-13T06:34:27Z</cp:lastPrinted>
  <dcterms:modified xsi:type="dcterms:W3CDTF">2014-02-18T11:32:44Z</dcterms:modified>
  <cp:revision>0</cp:revision>
  <dc:subject/>
  <dc:title/>
</cp:coreProperties>
</file>